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aDataSet" sheetId="1" state="visible" r:id="rId2"/>
  </sheets>
  <definedNames>
    <definedName function="false" hidden="false" localSheetId="0" name="_xlnm.Print_Area" vbProcedure="false">KonzaDataSet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ual Prairie Productivity(g/m-2)</t>
  </si>
  <si>
    <t xml:space="preserve">Year</t>
  </si>
  <si>
    <t xml:space="preserve">Total Precipitation</t>
  </si>
  <si>
    <t xml:space="preserve">Total</t>
  </si>
  <si>
    <t xml:space="preserve">Annual  </t>
  </si>
  <si>
    <t xml:space="preserve">20-yr</t>
  </si>
  <si>
    <t xml:space="preserve">Upland</t>
  </si>
  <si>
    <t xml:space="preserve">Lowland</t>
  </si>
  <si>
    <t xml:space="preserve">Grass</t>
  </si>
  <si>
    <t xml:space="preserve">Forbs</t>
  </si>
  <si>
    <t xml:space="preserve">* Total Precipitation units are mm</t>
  </si>
  <si>
    <t xml:space="preserve">**Columns C though I represent average aboveground productivity with units g/m-2</t>
  </si>
  <si>
    <t xml:space="preserve">***Column C is Total Productivity for both burn regimes, topographies, and vegetation types</t>
  </si>
  <si>
    <t xml:space="preserve">****Column D &amp; E are varying burn regimes averaged over topography and vegetation type</t>
  </si>
  <si>
    <t xml:space="preserve">*****Column F &amp; G represent both topographic positions in the annually-burned watershed only for both grass and forb combined</t>
  </si>
  <si>
    <t xml:space="preserve">******Column H &amp; I are the different vegetation types for the annually-burned uplands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.25"/>
      <color rgb="FF00000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tal Precipitation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0538922156"/>
          <c:y val="0.200816434026863"/>
          <c:w val="0.891017964071856"/>
          <c:h val="0.765472741638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zaDataSet!$A$3:$A$18</c:f>
              <c:numCache>
                <c:formatCode>General</c:formatCode>
                <c:ptCount val="16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</c:numCache>
            </c:numRef>
          </c:xVal>
          <c:yVal>
            <c:numRef>
              <c:f>KonzaDataSet!$B$3:$B$18</c:f>
              <c:numCache>
                <c:formatCode>General</c:formatCode>
                <c:ptCount val="16"/>
                <c:pt idx="0">
                  <c:v>941.7</c:v>
                </c:pt>
                <c:pt idx="1">
                  <c:v>920.7</c:v>
                </c:pt>
                <c:pt idx="2">
                  <c:v>1011.5</c:v>
                </c:pt>
                <c:pt idx="3">
                  <c:v>826.5</c:v>
                </c:pt>
                <c:pt idx="4">
                  <c:v>481</c:v>
                </c:pt>
                <c:pt idx="5">
                  <c:v>550.5</c:v>
                </c:pt>
                <c:pt idx="6">
                  <c:v>579.3</c:v>
                </c:pt>
                <c:pt idx="7">
                  <c:v>569.7</c:v>
                </c:pt>
                <c:pt idx="8">
                  <c:v>888.4</c:v>
                </c:pt>
                <c:pt idx="9">
                  <c:v>1227.6</c:v>
                </c:pt>
                <c:pt idx="10">
                  <c:v>635.600000000001</c:v>
                </c:pt>
                <c:pt idx="11">
                  <c:v>942.1</c:v>
                </c:pt>
                <c:pt idx="12">
                  <c:v>683.6</c:v>
                </c:pt>
                <c:pt idx="13">
                  <c:v>738.8</c:v>
                </c:pt>
                <c:pt idx="14">
                  <c:v>964</c:v>
                </c:pt>
                <c:pt idx="15">
                  <c:v>852.4</c:v>
                </c:pt>
              </c:numCache>
            </c:numRef>
          </c:yVal>
          <c:smooth val="0"/>
        </c:ser>
        <c:axId val="38932634"/>
        <c:axId val="12327236"/>
      </c:scatterChart>
      <c:valAx>
        <c:axId val="38932634"/>
        <c:scaling>
          <c:orientation val="minMax"/>
          <c:min val="198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7236"/>
        <c:crossesAt val="0"/>
        <c:crossBetween val="midCat"/>
        <c:majorUnit val="2"/>
      </c:valAx>
      <c:valAx>
        <c:axId val="1232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1062874251497"/>
              <c:y val="0.3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263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tal Site Produ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8349854662"/>
          <c:y val="0.219170916699359"/>
          <c:w val="0.864649325482597"/>
          <c:h val="0.674512880868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KonzaDataSet!$B$3:$B$18</c:f>
              <c:numCache>
                <c:formatCode>General</c:formatCode>
                <c:ptCount val="16"/>
                <c:pt idx="0">
                  <c:v>941.7</c:v>
                </c:pt>
                <c:pt idx="1">
                  <c:v>920.7</c:v>
                </c:pt>
                <c:pt idx="2">
                  <c:v>1011.5</c:v>
                </c:pt>
                <c:pt idx="3">
                  <c:v>826.5</c:v>
                </c:pt>
                <c:pt idx="4">
                  <c:v>481</c:v>
                </c:pt>
                <c:pt idx="5">
                  <c:v>550.5</c:v>
                </c:pt>
                <c:pt idx="6">
                  <c:v>579.3</c:v>
                </c:pt>
                <c:pt idx="7">
                  <c:v>569.7</c:v>
                </c:pt>
                <c:pt idx="8">
                  <c:v>888.4</c:v>
                </c:pt>
                <c:pt idx="9">
                  <c:v>1227.6</c:v>
                </c:pt>
                <c:pt idx="10">
                  <c:v>635.600000000001</c:v>
                </c:pt>
                <c:pt idx="11">
                  <c:v>942.1</c:v>
                </c:pt>
                <c:pt idx="12">
                  <c:v>683.6</c:v>
                </c:pt>
                <c:pt idx="13">
                  <c:v>738.8</c:v>
                </c:pt>
                <c:pt idx="14">
                  <c:v>964</c:v>
                </c:pt>
                <c:pt idx="15">
                  <c:v>852.4</c:v>
                </c:pt>
              </c:numCache>
            </c:numRef>
          </c:xVal>
          <c:yVal>
            <c:numRef>
              <c:f>KonzaDataSet!$C$3:$C$18</c:f>
              <c:numCache>
                <c:formatCode>General</c:formatCode>
                <c:ptCount val="16"/>
                <c:pt idx="0">
                  <c:v>393.9825</c:v>
                </c:pt>
                <c:pt idx="1">
                  <c:v>402.455</c:v>
                </c:pt>
                <c:pt idx="2">
                  <c:v>391.48875</c:v>
                </c:pt>
                <c:pt idx="3">
                  <c:v>442.1375</c:v>
                </c:pt>
                <c:pt idx="4">
                  <c:v>372.69625</c:v>
                </c:pt>
                <c:pt idx="5">
                  <c:v>256.7225</c:v>
                </c:pt>
                <c:pt idx="6">
                  <c:v>463.34</c:v>
                </c:pt>
                <c:pt idx="7">
                  <c:v>473.979375</c:v>
                </c:pt>
                <c:pt idx="8">
                  <c:v>473.1875</c:v>
                </c:pt>
                <c:pt idx="9">
                  <c:v>505.1625</c:v>
                </c:pt>
                <c:pt idx="10">
                  <c:v>344.215</c:v>
                </c:pt>
                <c:pt idx="11">
                  <c:v>489.2725</c:v>
                </c:pt>
                <c:pt idx="12">
                  <c:v>393.765</c:v>
                </c:pt>
                <c:pt idx="13">
                  <c:v>308.01375</c:v>
                </c:pt>
                <c:pt idx="14">
                  <c:v>437.775</c:v>
                </c:pt>
                <c:pt idx="15">
                  <c:v>414.46375</c:v>
                </c:pt>
              </c:numCache>
            </c:numRef>
          </c:yVal>
          <c:smooth val="0"/>
        </c:ser>
        <c:axId val="6146713"/>
        <c:axId val="89408017"/>
      </c:scatterChart>
      <c:valAx>
        <c:axId val="6146713"/>
        <c:scaling>
          <c:orientation val="minMax"/>
          <c:max val="1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Precipitation (mm-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8017"/>
        <c:crossesAt val="0"/>
        <c:crossBetween val="midCat"/>
        <c:majorUnit val="200"/>
      </c:valAx>
      <c:valAx>
        <c:axId val="8940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boveground productivity (g/m^2-year)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-0.433764875114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713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urn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56716862979"/>
          <c:y val="0.199529288702929"/>
          <c:w val="0.72334874012226"/>
          <c:h val="0.686976987447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nual"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KonzaDataSet!$B$3:$B$18</c:f>
              <c:numCache>
                <c:formatCode>General</c:formatCode>
                <c:ptCount val="16"/>
                <c:pt idx="0">
                  <c:v>941.7</c:v>
                </c:pt>
                <c:pt idx="1">
                  <c:v>920.7</c:v>
                </c:pt>
                <c:pt idx="2">
                  <c:v>1011.5</c:v>
                </c:pt>
                <c:pt idx="3">
                  <c:v>826.5</c:v>
                </c:pt>
                <c:pt idx="4">
                  <c:v>481</c:v>
                </c:pt>
                <c:pt idx="5">
                  <c:v>550.5</c:v>
                </c:pt>
                <c:pt idx="6">
                  <c:v>579.3</c:v>
                </c:pt>
                <c:pt idx="7">
                  <c:v>569.7</c:v>
                </c:pt>
                <c:pt idx="8">
                  <c:v>888.4</c:v>
                </c:pt>
                <c:pt idx="9">
                  <c:v>1227.6</c:v>
                </c:pt>
                <c:pt idx="10">
                  <c:v>635.600000000001</c:v>
                </c:pt>
                <c:pt idx="11">
                  <c:v>942.1</c:v>
                </c:pt>
                <c:pt idx="12">
                  <c:v>683.6</c:v>
                </c:pt>
                <c:pt idx="13">
                  <c:v>738.8</c:v>
                </c:pt>
                <c:pt idx="14">
                  <c:v>964</c:v>
                </c:pt>
                <c:pt idx="15">
                  <c:v>852.4</c:v>
                </c:pt>
              </c:numCache>
            </c:numRef>
          </c:xVal>
          <c:yVal>
            <c:numRef>
              <c:f>KonzaDataSet!$D$3:$D$18</c:f>
              <c:numCache>
                <c:formatCode>General</c:formatCode>
                <c:ptCount val="16"/>
                <c:pt idx="0">
                  <c:v>449.21</c:v>
                </c:pt>
                <c:pt idx="1">
                  <c:v>470.195</c:v>
                </c:pt>
                <c:pt idx="2">
                  <c:v>427.6175</c:v>
                </c:pt>
                <c:pt idx="3">
                  <c:v>491.43</c:v>
                </c:pt>
                <c:pt idx="4">
                  <c:v>347.9325</c:v>
                </c:pt>
                <c:pt idx="5">
                  <c:v>249.31</c:v>
                </c:pt>
                <c:pt idx="6">
                  <c:v>526.67</c:v>
                </c:pt>
                <c:pt idx="7">
                  <c:v>436.28</c:v>
                </c:pt>
                <c:pt idx="8">
                  <c:v>532.275</c:v>
                </c:pt>
                <c:pt idx="9">
                  <c:v>654.725</c:v>
                </c:pt>
                <c:pt idx="10">
                  <c:v>451.8525</c:v>
                </c:pt>
                <c:pt idx="11">
                  <c:v>622.345</c:v>
                </c:pt>
                <c:pt idx="12">
                  <c:v>510.035</c:v>
                </c:pt>
                <c:pt idx="13">
                  <c:v>348.26</c:v>
                </c:pt>
                <c:pt idx="14">
                  <c:v>521.825</c:v>
                </c:pt>
                <c:pt idx="15">
                  <c:v>482.2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-yr"</c:f>
              <c:strCache>
                <c:ptCount val="1"/>
                <c:pt idx="0">
                  <c:v>20-y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KonzaDataSet!$B$3:$B$18</c:f>
              <c:numCache>
                <c:formatCode>General</c:formatCode>
                <c:ptCount val="16"/>
                <c:pt idx="0">
                  <c:v>941.7</c:v>
                </c:pt>
                <c:pt idx="1">
                  <c:v>920.7</c:v>
                </c:pt>
                <c:pt idx="2">
                  <c:v>1011.5</c:v>
                </c:pt>
                <c:pt idx="3">
                  <c:v>826.5</c:v>
                </c:pt>
                <c:pt idx="4">
                  <c:v>481</c:v>
                </c:pt>
                <c:pt idx="5">
                  <c:v>550.5</c:v>
                </c:pt>
                <c:pt idx="6">
                  <c:v>579.3</c:v>
                </c:pt>
                <c:pt idx="7">
                  <c:v>569.7</c:v>
                </c:pt>
                <c:pt idx="8">
                  <c:v>888.4</c:v>
                </c:pt>
                <c:pt idx="9">
                  <c:v>1227.6</c:v>
                </c:pt>
                <c:pt idx="10">
                  <c:v>635.600000000001</c:v>
                </c:pt>
                <c:pt idx="11">
                  <c:v>942.1</c:v>
                </c:pt>
                <c:pt idx="12">
                  <c:v>683.6</c:v>
                </c:pt>
                <c:pt idx="13">
                  <c:v>738.8</c:v>
                </c:pt>
                <c:pt idx="14">
                  <c:v>964</c:v>
                </c:pt>
                <c:pt idx="15">
                  <c:v>852.4</c:v>
                </c:pt>
              </c:numCache>
            </c:numRef>
          </c:xVal>
          <c:yVal>
            <c:numRef>
              <c:f>KonzaDataSet!$E$3:$E$18</c:f>
              <c:numCache>
                <c:formatCode>General</c:formatCode>
                <c:ptCount val="16"/>
                <c:pt idx="0">
                  <c:v>338.755</c:v>
                </c:pt>
                <c:pt idx="1">
                  <c:v>334.715</c:v>
                </c:pt>
                <c:pt idx="2">
                  <c:v>355.36</c:v>
                </c:pt>
                <c:pt idx="3">
                  <c:v>392.845</c:v>
                </c:pt>
                <c:pt idx="4">
                  <c:v>397.46</c:v>
                </c:pt>
                <c:pt idx="5">
                  <c:v>264.135</c:v>
                </c:pt>
                <c:pt idx="6">
                  <c:v>400.01</c:v>
                </c:pt>
                <c:pt idx="7">
                  <c:v>511.67875</c:v>
                </c:pt>
                <c:pt idx="8">
                  <c:v>414.1</c:v>
                </c:pt>
                <c:pt idx="9">
                  <c:v>355.6</c:v>
                </c:pt>
                <c:pt idx="10">
                  <c:v>236.5775</c:v>
                </c:pt>
                <c:pt idx="11">
                  <c:v>356.2</c:v>
                </c:pt>
                <c:pt idx="12">
                  <c:v>277.495</c:v>
                </c:pt>
                <c:pt idx="13">
                  <c:v>267.7675</c:v>
                </c:pt>
                <c:pt idx="14">
                  <c:v>353.725</c:v>
                </c:pt>
                <c:pt idx="15">
                  <c:v>346.715</c:v>
                </c:pt>
              </c:numCache>
            </c:numRef>
          </c:yVal>
          <c:smooth val="0"/>
        </c:ser>
        <c:axId val="16516168"/>
        <c:axId val="90317635"/>
      </c:scatterChart>
      <c:valAx>
        <c:axId val="16516168"/>
        <c:scaling>
          <c:orientation val="minMax"/>
          <c:max val="1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Precipitation (mm-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7635"/>
        <c:crossesAt val="0"/>
        <c:crossBetween val="midCat"/>
        <c:majorUnit val="200"/>
      </c:valAx>
      <c:valAx>
        <c:axId val="9031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boveground productivity (g/m^2-year)</a:t>
                </a:r>
              </a:p>
            </c:rich>
          </c:tx>
          <c:layout>
            <c:manualLayout>
              <c:xMode val="edge"/>
              <c:yMode val="edge"/>
              <c:x val="0.0268376323244372"/>
              <c:y val="-0.447175732217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616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54748769942"/>
          <c:y val="0.423117154811715"/>
          <c:w val="0.118383778142239"/>
          <c:h val="0.147620292887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pography 
(annual-burn on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244867598929"/>
          <c:y val="0.266916806831414"/>
          <c:w val="0.675245462659923"/>
          <c:h val="0.620908267563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land"</c:f>
              <c:strCache>
                <c:ptCount val="1"/>
                <c:pt idx="0">
                  <c:v>Upla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KonzaDataSet!$B$3:$B$18</c:f>
              <c:numCache>
                <c:formatCode>General</c:formatCode>
                <c:ptCount val="16"/>
                <c:pt idx="0">
                  <c:v>941.7</c:v>
                </c:pt>
                <c:pt idx="1">
                  <c:v>920.7</c:v>
                </c:pt>
                <c:pt idx="2">
                  <c:v>1011.5</c:v>
                </c:pt>
                <c:pt idx="3">
                  <c:v>826.5</c:v>
                </c:pt>
                <c:pt idx="4">
                  <c:v>481</c:v>
                </c:pt>
                <c:pt idx="5">
                  <c:v>550.5</c:v>
                </c:pt>
                <c:pt idx="6">
                  <c:v>579.3</c:v>
                </c:pt>
                <c:pt idx="7">
                  <c:v>569.7</c:v>
                </c:pt>
                <c:pt idx="8">
                  <c:v>888.4</c:v>
                </c:pt>
                <c:pt idx="9">
                  <c:v>1227.6</c:v>
                </c:pt>
                <c:pt idx="10">
                  <c:v>635.600000000001</c:v>
                </c:pt>
                <c:pt idx="11">
                  <c:v>942.1</c:v>
                </c:pt>
                <c:pt idx="12">
                  <c:v>683.6</c:v>
                </c:pt>
                <c:pt idx="13">
                  <c:v>738.8</c:v>
                </c:pt>
                <c:pt idx="14">
                  <c:v>964</c:v>
                </c:pt>
                <c:pt idx="15">
                  <c:v>852.4</c:v>
                </c:pt>
              </c:numCache>
            </c:numRef>
          </c:xVal>
          <c:yVal>
            <c:numRef>
              <c:f>KonzaDataSet!$F$3:$F$18</c:f>
              <c:numCache>
                <c:formatCode>General</c:formatCode>
                <c:ptCount val="16"/>
                <c:pt idx="0">
                  <c:v>411.37</c:v>
                </c:pt>
                <c:pt idx="1">
                  <c:v>386.9</c:v>
                </c:pt>
                <c:pt idx="2">
                  <c:v>406.45</c:v>
                </c:pt>
                <c:pt idx="3">
                  <c:v>414.035</c:v>
                </c:pt>
                <c:pt idx="4">
                  <c:v>293.055</c:v>
                </c:pt>
                <c:pt idx="5">
                  <c:v>200.075</c:v>
                </c:pt>
                <c:pt idx="6">
                  <c:v>379.245</c:v>
                </c:pt>
                <c:pt idx="7">
                  <c:v>346.855</c:v>
                </c:pt>
                <c:pt idx="8">
                  <c:v>379.5</c:v>
                </c:pt>
                <c:pt idx="9">
                  <c:v>572.25</c:v>
                </c:pt>
                <c:pt idx="10">
                  <c:v>385.315</c:v>
                </c:pt>
                <c:pt idx="11">
                  <c:v>483.05</c:v>
                </c:pt>
                <c:pt idx="12">
                  <c:v>357.495</c:v>
                </c:pt>
                <c:pt idx="13">
                  <c:v>267.47</c:v>
                </c:pt>
                <c:pt idx="14">
                  <c:v>393.55</c:v>
                </c:pt>
                <c:pt idx="15">
                  <c:v>388.3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land"</c:f>
              <c:strCache>
                <c:ptCount val="1"/>
                <c:pt idx="0">
                  <c:v>Lowla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KonzaDataSet!$B$3:$B$18</c:f>
              <c:numCache>
                <c:formatCode>General</c:formatCode>
                <c:ptCount val="16"/>
                <c:pt idx="0">
                  <c:v>941.7</c:v>
                </c:pt>
                <c:pt idx="1">
                  <c:v>920.7</c:v>
                </c:pt>
                <c:pt idx="2">
                  <c:v>1011.5</c:v>
                </c:pt>
                <c:pt idx="3">
                  <c:v>826.5</c:v>
                </c:pt>
                <c:pt idx="4">
                  <c:v>481</c:v>
                </c:pt>
                <c:pt idx="5">
                  <c:v>550.5</c:v>
                </c:pt>
                <c:pt idx="6">
                  <c:v>579.3</c:v>
                </c:pt>
                <c:pt idx="7">
                  <c:v>569.7</c:v>
                </c:pt>
                <c:pt idx="8">
                  <c:v>888.4</c:v>
                </c:pt>
                <c:pt idx="9">
                  <c:v>1227.6</c:v>
                </c:pt>
                <c:pt idx="10">
                  <c:v>635.600000000001</c:v>
                </c:pt>
                <c:pt idx="11">
                  <c:v>942.1</c:v>
                </c:pt>
                <c:pt idx="12">
                  <c:v>683.6</c:v>
                </c:pt>
                <c:pt idx="13">
                  <c:v>738.8</c:v>
                </c:pt>
                <c:pt idx="14">
                  <c:v>964</c:v>
                </c:pt>
                <c:pt idx="15">
                  <c:v>852.4</c:v>
                </c:pt>
              </c:numCache>
            </c:numRef>
          </c:xVal>
          <c:yVal>
            <c:numRef>
              <c:f>KonzaDataSet!$G$3:$G$18</c:f>
              <c:numCache>
                <c:formatCode>General</c:formatCode>
                <c:ptCount val="16"/>
                <c:pt idx="0">
                  <c:v>487.05</c:v>
                </c:pt>
                <c:pt idx="1">
                  <c:v>553.49</c:v>
                </c:pt>
                <c:pt idx="2">
                  <c:v>448.785</c:v>
                </c:pt>
                <c:pt idx="3">
                  <c:v>568.825</c:v>
                </c:pt>
                <c:pt idx="4">
                  <c:v>402.81</c:v>
                </c:pt>
                <c:pt idx="5">
                  <c:v>298.545</c:v>
                </c:pt>
                <c:pt idx="6">
                  <c:v>674.095</c:v>
                </c:pt>
                <c:pt idx="7">
                  <c:v>525.705</c:v>
                </c:pt>
                <c:pt idx="8">
                  <c:v>685.05</c:v>
                </c:pt>
                <c:pt idx="9">
                  <c:v>737.2</c:v>
                </c:pt>
                <c:pt idx="10">
                  <c:v>518.39</c:v>
                </c:pt>
                <c:pt idx="11">
                  <c:v>761.64</c:v>
                </c:pt>
                <c:pt idx="12">
                  <c:v>662.575</c:v>
                </c:pt>
                <c:pt idx="13">
                  <c:v>429.05</c:v>
                </c:pt>
                <c:pt idx="14">
                  <c:v>650.1</c:v>
                </c:pt>
                <c:pt idx="15">
                  <c:v>576.04</c:v>
                </c:pt>
              </c:numCache>
            </c:numRef>
          </c:yVal>
          <c:smooth val="0"/>
        </c:ser>
        <c:axId val="28252915"/>
        <c:axId val="44625678"/>
      </c:scatterChart>
      <c:valAx>
        <c:axId val="28252915"/>
        <c:scaling>
          <c:orientation val="minMax"/>
          <c:max val="1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Precipitation (mm-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5678"/>
        <c:crossesAt val="0"/>
        <c:crossBetween val="midCat"/>
        <c:majorUnit val="200"/>
      </c:valAx>
      <c:valAx>
        <c:axId val="4462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boveground productivity (g/m^2-year)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-0.343123301850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291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06991966677"/>
          <c:y val="0.458662181394747"/>
          <c:w val="0.131210949122285"/>
          <c:h val="0.14607323068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getation type 
(annual-burn, uplands on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279964288371"/>
          <c:y val="0.266856477287434"/>
          <c:w val="0.700022319767874"/>
          <c:h val="0.620939562572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ss"</c:f>
              <c:strCache>
                <c:ptCount val="1"/>
                <c:pt idx="0">
                  <c:v>Gr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KonzaDataSet!$B$3:$B$18</c:f>
              <c:numCache>
                <c:formatCode>General</c:formatCode>
                <c:ptCount val="16"/>
                <c:pt idx="0">
                  <c:v>941.7</c:v>
                </c:pt>
                <c:pt idx="1">
                  <c:v>920.7</c:v>
                </c:pt>
                <c:pt idx="2">
                  <c:v>1011.5</c:v>
                </c:pt>
                <c:pt idx="3">
                  <c:v>826.5</c:v>
                </c:pt>
                <c:pt idx="4">
                  <c:v>481</c:v>
                </c:pt>
                <c:pt idx="5">
                  <c:v>550.5</c:v>
                </c:pt>
                <c:pt idx="6">
                  <c:v>579.3</c:v>
                </c:pt>
                <c:pt idx="7">
                  <c:v>569.7</c:v>
                </c:pt>
                <c:pt idx="8">
                  <c:v>888.4</c:v>
                </c:pt>
                <c:pt idx="9">
                  <c:v>1227.6</c:v>
                </c:pt>
                <c:pt idx="10">
                  <c:v>635.600000000001</c:v>
                </c:pt>
                <c:pt idx="11">
                  <c:v>942.1</c:v>
                </c:pt>
                <c:pt idx="12">
                  <c:v>683.6</c:v>
                </c:pt>
                <c:pt idx="13">
                  <c:v>738.8</c:v>
                </c:pt>
                <c:pt idx="14">
                  <c:v>964</c:v>
                </c:pt>
                <c:pt idx="15">
                  <c:v>852.4</c:v>
                </c:pt>
              </c:numCache>
            </c:numRef>
          </c:xVal>
          <c:yVal>
            <c:numRef>
              <c:f>KonzaDataSet!$H$3:$H$18</c:f>
              <c:numCache>
                <c:formatCode>General</c:formatCode>
                <c:ptCount val="16"/>
                <c:pt idx="0">
                  <c:v>373.855</c:v>
                </c:pt>
                <c:pt idx="1">
                  <c:v>376.235</c:v>
                </c:pt>
                <c:pt idx="2">
                  <c:v>381.1</c:v>
                </c:pt>
                <c:pt idx="3">
                  <c:v>386.1</c:v>
                </c:pt>
                <c:pt idx="4">
                  <c:v>242.65</c:v>
                </c:pt>
                <c:pt idx="5">
                  <c:v>176.925</c:v>
                </c:pt>
                <c:pt idx="6">
                  <c:v>331.99</c:v>
                </c:pt>
                <c:pt idx="7">
                  <c:v>312.73</c:v>
                </c:pt>
                <c:pt idx="8">
                  <c:v>371.25</c:v>
                </c:pt>
                <c:pt idx="9">
                  <c:v>550.5</c:v>
                </c:pt>
                <c:pt idx="10">
                  <c:v>353.915</c:v>
                </c:pt>
                <c:pt idx="11">
                  <c:v>464.165</c:v>
                </c:pt>
                <c:pt idx="12">
                  <c:v>336.365</c:v>
                </c:pt>
                <c:pt idx="13">
                  <c:v>232.94</c:v>
                </c:pt>
                <c:pt idx="14">
                  <c:v>381.095</c:v>
                </c:pt>
                <c:pt idx="15">
                  <c:v>360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b"</c:f>
              <c:strCache>
                <c:ptCount val="1"/>
                <c:pt idx="0">
                  <c:v>For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KonzaDataSet!$B$3:$B$18</c:f>
              <c:numCache>
                <c:formatCode>General</c:formatCode>
                <c:ptCount val="16"/>
                <c:pt idx="0">
                  <c:v>941.7</c:v>
                </c:pt>
                <c:pt idx="1">
                  <c:v>920.7</c:v>
                </c:pt>
                <c:pt idx="2">
                  <c:v>1011.5</c:v>
                </c:pt>
                <c:pt idx="3">
                  <c:v>826.5</c:v>
                </c:pt>
                <c:pt idx="4">
                  <c:v>481</c:v>
                </c:pt>
                <c:pt idx="5">
                  <c:v>550.5</c:v>
                </c:pt>
                <c:pt idx="6">
                  <c:v>579.3</c:v>
                </c:pt>
                <c:pt idx="7">
                  <c:v>569.7</c:v>
                </c:pt>
                <c:pt idx="8">
                  <c:v>888.4</c:v>
                </c:pt>
                <c:pt idx="9">
                  <c:v>1227.6</c:v>
                </c:pt>
                <c:pt idx="10">
                  <c:v>635.600000000001</c:v>
                </c:pt>
                <c:pt idx="11">
                  <c:v>942.1</c:v>
                </c:pt>
                <c:pt idx="12">
                  <c:v>683.6</c:v>
                </c:pt>
                <c:pt idx="13">
                  <c:v>738.8</c:v>
                </c:pt>
                <c:pt idx="14">
                  <c:v>964</c:v>
                </c:pt>
                <c:pt idx="15">
                  <c:v>852.4</c:v>
                </c:pt>
              </c:numCache>
            </c:numRef>
          </c:xVal>
          <c:yVal>
            <c:numRef>
              <c:f>KonzaDataSet!$I$3:$I$18</c:f>
              <c:numCache>
                <c:formatCode>General</c:formatCode>
                <c:ptCount val="16"/>
                <c:pt idx="0">
                  <c:v>37.515</c:v>
                </c:pt>
                <c:pt idx="1">
                  <c:v>10.665</c:v>
                </c:pt>
                <c:pt idx="2">
                  <c:v>25.35</c:v>
                </c:pt>
                <c:pt idx="3">
                  <c:v>27.935</c:v>
                </c:pt>
                <c:pt idx="4">
                  <c:v>50.405</c:v>
                </c:pt>
                <c:pt idx="5">
                  <c:v>23.15</c:v>
                </c:pt>
                <c:pt idx="6">
                  <c:v>47.255</c:v>
                </c:pt>
                <c:pt idx="7">
                  <c:v>34.125</c:v>
                </c:pt>
                <c:pt idx="8">
                  <c:v>8.25</c:v>
                </c:pt>
                <c:pt idx="9">
                  <c:v>21.75</c:v>
                </c:pt>
                <c:pt idx="10">
                  <c:v>31.4</c:v>
                </c:pt>
                <c:pt idx="11">
                  <c:v>18.885</c:v>
                </c:pt>
                <c:pt idx="12">
                  <c:v>21.13</c:v>
                </c:pt>
                <c:pt idx="13">
                  <c:v>34.53</c:v>
                </c:pt>
                <c:pt idx="14">
                  <c:v>12.455</c:v>
                </c:pt>
                <c:pt idx="15">
                  <c:v>27.725</c:v>
                </c:pt>
              </c:numCache>
            </c:numRef>
          </c:yVal>
          <c:smooth val="0"/>
        </c:ser>
        <c:axId val="39200515"/>
        <c:axId val="30022121"/>
      </c:scatterChart>
      <c:valAx>
        <c:axId val="39200515"/>
        <c:scaling>
          <c:orientation val="minMax"/>
          <c:max val="1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tal Precipitation (mm-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2121"/>
        <c:crossesAt val="0"/>
        <c:crossBetween val="midCat"/>
        <c:majorUnit val="200"/>
      </c:valAx>
      <c:valAx>
        <c:axId val="3002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boveground productivity (g/m^2-year)</a:t>
                </a:r>
              </a:p>
            </c:rich>
          </c:tx>
          <c:layout>
            <c:manualLayout>
              <c:xMode val="edge"/>
              <c:yMode val="edge"/>
              <c:x val="0.0185998065620118"/>
              <c:y val="-0.343341529701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051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22245368648"/>
          <c:y val="0.458651481817005"/>
          <c:w val="0.107581281154676"/>
          <c:h val="0.146111039213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6</xdr:row>
      <xdr:rowOff>28440</xdr:rowOff>
    </xdr:from>
    <xdr:to>
      <xdr:col>8</xdr:col>
      <xdr:colOff>15156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643320" y="4238640"/>
        <a:ext cx="4809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0840</xdr:colOff>
      <xdr:row>44</xdr:row>
      <xdr:rowOff>86040</xdr:rowOff>
    </xdr:from>
    <xdr:to>
      <xdr:col>8</xdr:col>
      <xdr:colOff>191880</xdr:colOff>
      <xdr:row>61</xdr:row>
      <xdr:rowOff>86040</xdr:rowOff>
    </xdr:to>
    <xdr:graphicFrame>
      <xdr:nvGraphicFramePr>
        <xdr:cNvPr id="2" name="Chart 2"/>
        <xdr:cNvGraphicFramePr/>
      </xdr:nvGraphicFramePr>
      <xdr:xfrm>
        <a:off x="663120" y="7210800"/>
        <a:ext cx="4829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2080</xdr:colOff>
      <xdr:row>63</xdr:row>
      <xdr:rowOff>9360</xdr:rowOff>
    </xdr:from>
    <xdr:to>
      <xdr:col>8</xdr:col>
      <xdr:colOff>212040</xdr:colOff>
      <xdr:row>80</xdr:row>
      <xdr:rowOff>9720</xdr:rowOff>
    </xdr:to>
    <xdr:graphicFrame>
      <xdr:nvGraphicFramePr>
        <xdr:cNvPr id="5" name="Chart 3"/>
        <xdr:cNvGraphicFramePr/>
      </xdr:nvGraphicFramePr>
      <xdr:xfrm>
        <a:off x="684360" y="10210680"/>
        <a:ext cx="4828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40840</xdr:colOff>
      <xdr:row>81</xdr:row>
      <xdr:rowOff>56880</xdr:rowOff>
    </xdr:from>
    <xdr:to>
      <xdr:col>8</xdr:col>
      <xdr:colOff>201600</xdr:colOff>
      <xdr:row>98</xdr:row>
      <xdr:rowOff>86040</xdr:rowOff>
    </xdr:to>
    <xdr:graphicFrame>
      <xdr:nvGraphicFramePr>
        <xdr:cNvPr id="8" name="Chart 4"/>
        <xdr:cNvGraphicFramePr/>
      </xdr:nvGraphicFramePr>
      <xdr:xfrm>
        <a:off x="663120" y="13172760"/>
        <a:ext cx="483948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2080</xdr:colOff>
      <xdr:row>99</xdr:row>
      <xdr:rowOff>28440</xdr:rowOff>
    </xdr:from>
    <xdr:to>
      <xdr:col>8</xdr:col>
      <xdr:colOff>221760</xdr:colOff>
      <xdr:row>116</xdr:row>
      <xdr:rowOff>56880</xdr:rowOff>
    </xdr:to>
    <xdr:graphicFrame>
      <xdr:nvGraphicFramePr>
        <xdr:cNvPr id="11" name="Chart 5"/>
        <xdr:cNvGraphicFramePr/>
      </xdr:nvGraphicFramePr>
      <xdr:xfrm>
        <a:off x="684360" y="16058880"/>
        <a:ext cx="4838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994011976</cdr:x>
      <cdr:y>0.00882275480642613</cdr:y>
    </cdr:from>
    <cdr:to>
      <cdr:x>0.157784431137725</cdr:x>
      <cdr:y>0.0882275480642613</cdr:y>
    </cdr:to>
    <cdr:sp>
      <cdr:nvSpPr>
        <cdr:cNvPr id="1" name="Text Box 1"/>
        <cdr:cNvSpPr/>
      </cdr:nvSpPr>
      <cdr:spPr>
        <a:xfrm>
          <a:off x="113040" y="24120"/>
          <a:ext cx="645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1" sz="1220" spc="-1" strike="noStrike">
              <a:solidFill>
                <a:srgbClr val="000000"/>
              </a:solidFill>
              <a:latin typeface="Arial"/>
            </a:rPr>
            <a:t>Figure 1</a:t>
          </a:r>
          <a:endParaRPr b="0" sz="12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6560333904748</cdr:x>
      <cdr:y>0.00510003923107101</cdr:y>
    </cdr:from>
    <cdr:to>
      <cdr:x>0.143176567041813</cdr:x>
      <cdr:y>0.0839544919576304</cdr:y>
    </cdr:to>
    <cdr:sp>
      <cdr:nvSpPr>
        <cdr:cNvPr id="3" name="Text Box 1"/>
        <cdr:cNvSpPr/>
      </cdr:nvSpPr>
      <cdr:spPr>
        <a:xfrm>
          <a:off x="45720" y="14040"/>
          <a:ext cx="645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1" sz="1220" spc="-1" strike="noStrike">
              <a:solidFill>
                <a:srgbClr val="000000"/>
              </a:solidFill>
              <a:latin typeface="Arial"/>
            </a:rPr>
            <a:t>Figure 2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788700901840948</cdr:x>
      <cdr:y>0.0444618804760037</cdr:y>
    </cdr:from>
    <cdr:to>
      <cdr:x>0.97175225460237</cdr:x>
      <cdr:y>0.123316333202563</cdr:y>
    </cdr:to>
    <cdr:sp>
      <cdr:nvSpPr>
        <cdr:cNvPr id="4" name="Text Box 4"/>
        <cdr:cNvSpPr/>
      </cdr:nvSpPr>
      <cdr:spPr>
        <a:xfrm>
          <a:off x="3809520" y="122400"/>
          <a:ext cx="8841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1" sz="1220" spc="-1" strike="noStrike">
              <a:solidFill>
                <a:srgbClr val="000000"/>
              </a:solidFill>
              <a:latin typeface="Arial"/>
            </a:rPr>
            <a:t>(1984-1999)</a:t>
          </a:r>
          <a:endParaRPr b="0" sz="12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67720292232</cdr:x>
      <cdr:y>0.00523012552301255</cdr:y>
    </cdr:from>
    <cdr:to>
      <cdr:x>0.143208588042344</cdr:x>
      <cdr:y>0.0840742677824268</cdr:y>
    </cdr:to>
    <cdr:sp>
      <cdr:nvSpPr>
        <cdr:cNvPr id="6" name="Text Box 1"/>
        <cdr:cNvSpPr/>
      </cdr:nvSpPr>
      <cdr:spPr>
        <a:xfrm>
          <a:off x="45720" y="14400"/>
          <a:ext cx="645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1" sz="1220" spc="-1" strike="noStrike">
              <a:solidFill>
                <a:srgbClr val="000000"/>
              </a:solidFill>
              <a:latin typeface="Arial"/>
            </a:rPr>
            <a:t>Figure 3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786193529148651</cdr:x>
      <cdr:y>0.0479864016736402</cdr:y>
    </cdr:from>
    <cdr:to>
      <cdr:x>0.969285820784255</cdr:x>
      <cdr:y>0.126830543933054</cdr:y>
    </cdr:to>
    <cdr:sp>
      <cdr:nvSpPr>
        <cdr:cNvPr id="7" name="Text Box 2"/>
        <cdr:cNvSpPr/>
      </cdr:nvSpPr>
      <cdr:spPr>
        <a:xfrm>
          <a:off x="3796560" y="132120"/>
          <a:ext cx="8841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1" sz="1220" spc="-1" strike="noStrike">
              <a:solidFill>
                <a:srgbClr val="000000"/>
              </a:solidFill>
              <a:latin typeface="Arial"/>
            </a:rPr>
            <a:t>(1984-1999)</a:t>
          </a:r>
          <a:endParaRPr b="0" sz="12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2097590002975</cdr:x>
      <cdr:y>0.00504593090956139</cdr:y>
    </cdr:from>
    <cdr:to>
      <cdr:x>0.142963403748884</cdr:x>
      <cdr:y>0.0830637857420106</cdr:y>
    </cdr:to>
    <cdr:sp>
      <cdr:nvSpPr>
        <cdr:cNvPr id="9" name="Text Box 1"/>
        <cdr:cNvSpPr/>
      </cdr:nvSpPr>
      <cdr:spPr>
        <a:xfrm>
          <a:off x="46080" y="14040"/>
          <a:ext cx="645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1" sz="1220" spc="-1" strike="noStrike">
              <a:solidFill>
                <a:srgbClr val="000000"/>
              </a:solidFill>
              <a:latin typeface="Arial"/>
            </a:rPr>
            <a:t>Figure 4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782356441535257</cdr:x>
      <cdr:y>0.0613274679777462</cdr:y>
    </cdr:from>
    <cdr:to>
      <cdr:x>0.965040166617078</cdr:x>
      <cdr:y>0.139345322810195</cdr:y>
    </cdr:to>
    <cdr:sp>
      <cdr:nvSpPr>
        <cdr:cNvPr id="10" name="Text Box 2"/>
        <cdr:cNvSpPr/>
      </cdr:nvSpPr>
      <cdr:spPr>
        <a:xfrm>
          <a:off x="3786480" y="170640"/>
          <a:ext cx="8841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1" sz="1220" spc="-1" strike="noStrike">
              <a:solidFill>
                <a:srgbClr val="000000"/>
              </a:solidFill>
              <a:latin typeface="Arial"/>
            </a:rPr>
            <a:t>(1984-1999)</a:t>
          </a:r>
          <a:endParaRPr b="0" sz="12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2310095975002</cdr:x>
      <cdr:y>0.00504723696130452</cdr:y>
    </cdr:from>
    <cdr:to>
      <cdr:x>0.142995312848746</cdr:x>
      <cdr:y>0.0830852853630128</cdr:y>
    </cdr:to>
    <cdr:sp>
      <cdr:nvSpPr>
        <cdr:cNvPr id="12" name="Text Box 1"/>
        <cdr:cNvSpPr/>
      </cdr:nvSpPr>
      <cdr:spPr>
        <a:xfrm>
          <a:off x="46080" y="14040"/>
          <a:ext cx="645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1" sz="1220" spc="-1" strike="noStrike">
              <a:solidFill>
                <a:srgbClr val="000000"/>
              </a:solidFill>
              <a:latin typeface="Arial"/>
            </a:rPr>
            <a:t>Figure 5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788631798229298</cdr:x>
      <cdr:y>0.0474957939691989</cdr:y>
    </cdr:from>
    <cdr:to>
      <cdr:x>0.971356297894502</cdr:x>
      <cdr:y>0.125533842370907</cdr:y>
    </cdr:to>
    <cdr:sp>
      <cdr:nvSpPr>
        <cdr:cNvPr id="13" name="Text Box 2"/>
        <cdr:cNvSpPr/>
      </cdr:nvSpPr>
      <cdr:spPr>
        <a:xfrm>
          <a:off x="3816000" y="132120"/>
          <a:ext cx="8841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1" sz="1220" spc="-1" strike="noStrike">
              <a:solidFill>
                <a:srgbClr val="000000"/>
              </a:solidFill>
              <a:latin typeface="Arial"/>
            </a:rPr>
            <a:t>(1984-1999)</a:t>
          </a:r>
          <a:endParaRPr b="0" sz="12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</cols>
  <sheetData>
    <row r="1" customFormat="false" ht="12.75" hidden="false" customHeight="false" outlineLevel="0" collapsed="false">
      <c r="C1" s="1"/>
      <c r="D1" s="2" t="s">
        <v>0</v>
      </c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984</v>
      </c>
      <c r="B3" s="8" t="n">
        <v>941.7</v>
      </c>
      <c r="C3" s="8" t="n">
        <v>393.9825</v>
      </c>
      <c r="D3" s="8" t="n">
        <v>449.21</v>
      </c>
      <c r="E3" s="8" t="n">
        <v>338.755</v>
      </c>
      <c r="F3" s="8" t="n">
        <v>411.37</v>
      </c>
      <c r="G3" s="8" t="n">
        <v>487.05</v>
      </c>
      <c r="H3" s="8" t="n">
        <v>373.855</v>
      </c>
      <c r="I3" s="9" t="n">
        <v>37.515</v>
      </c>
    </row>
    <row r="4" customFormat="false" ht="12.75" hidden="false" customHeight="false" outlineLevel="0" collapsed="false">
      <c r="A4" s="7" t="n">
        <v>1985</v>
      </c>
      <c r="B4" s="8" t="n">
        <v>920.7</v>
      </c>
      <c r="C4" s="8" t="n">
        <v>402.455</v>
      </c>
      <c r="D4" s="8" t="n">
        <v>470.195</v>
      </c>
      <c r="E4" s="8" t="n">
        <v>334.715</v>
      </c>
      <c r="F4" s="8" t="n">
        <v>386.9</v>
      </c>
      <c r="G4" s="8" t="n">
        <v>553.49</v>
      </c>
      <c r="H4" s="8" t="n">
        <v>376.235</v>
      </c>
      <c r="I4" s="9" t="n">
        <v>10.665</v>
      </c>
    </row>
    <row r="5" customFormat="false" ht="12.75" hidden="false" customHeight="false" outlineLevel="0" collapsed="false">
      <c r="A5" s="7" t="n">
        <v>1986</v>
      </c>
      <c r="B5" s="8" t="n">
        <v>1011.5</v>
      </c>
      <c r="C5" s="8" t="n">
        <v>391.48875</v>
      </c>
      <c r="D5" s="8" t="n">
        <v>427.6175</v>
      </c>
      <c r="E5" s="8" t="n">
        <v>355.36</v>
      </c>
      <c r="F5" s="8" t="n">
        <v>406.45</v>
      </c>
      <c r="G5" s="8" t="n">
        <v>448.785</v>
      </c>
      <c r="H5" s="8" t="n">
        <v>381.1</v>
      </c>
      <c r="I5" s="9" t="n">
        <v>25.35</v>
      </c>
    </row>
    <row r="6" customFormat="false" ht="12.75" hidden="false" customHeight="false" outlineLevel="0" collapsed="false">
      <c r="A6" s="7" t="n">
        <v>1987</v>
      </c>
      <c r="B6" s="8" t="n">
        <v>826.5</v>
      </c>
      <c r="C6" s="8" t="n">
        <v>442.1375</v>
      </c>
      <c r="D6" s="8" t="n">
        <v>491.43</v>
      </c>
      <c r="E6" s="8" t="n">
        <v>392.845</v>
      </c>
      <c r="F6" s="8" t="n">
        <v>414.035</v>
      </c>
      <c r="G6" s="8" t="n">
        <v>568.825</v>
      </c>
      <c r="H6" s="8" t="n">
        <v>386.1</v>
      </c>
      <c r="I6" s="9" t="n">
        <v>27.935</v>
      </c>
    </row>
    <row r="7" customFormat="false" ht="12.75" hidden="false" customHeight="false" outlineLevel="0" collapsed="false">
      <c r="A7" s="7" t="n">
        <v>1988</v>
      </c>
      <c r="B7" s="8" t="n">
        <v>481</v>
      </c>
      <c r="C7" s="8" t="n">
        <v>372.69625</v>
      </c>
      <c r="D7" s="8" t="n">
        <v>347.9325</v>
      </c>
      <c r="E7" s="8" t="n">
        <v>397.46</v>
      </c>
      <c r="F7" s="8" t="n">
        <v>293.055</v>
      </c>
      <c r="G7" s="8" t="n">
        <v>402.81</v>
      </c>
      <c r="H7" s="8" t="n">
        <v>242.65</v>
      </c>
      <c r="I7" s="9" t="n">
        <v>50.405</v>
      </c>
    </row>
    <row r="8" customFormat="false" ht="12.75" hidden="false" customHeight="false" outlineLevel="0" collapsed="false">
      <c r="A8" s="7" t="n">
        <v>1989</v>
      </c>
      <c r="B8" s="8" t="n">
        <v>550.5</v>
      </c>
      <c r="C8" s="8" t="n">
        <v>256.7225</v>
      </c>
      <c r="D8" s="8" t="n">
        <v>249.31</v>
      </c>
      <c r="E8" s="8" t="n">
        <v>264.135</v>
      </c>
      <c r="F8" s="8" t="n">
        <v>200.075</v>
      </c>
      <c r="G8" s="8" t="n">
        <v>298.545</v>
      </c>
      <c r="H8" s="8" t="n">
        <v>176.925</v>
      </c>
      <c r="I8" s="9" t="n">
        <v>23.15</v>
      </c>
    </row>
    <row r="9" customFormat="false" ht="12.75" hidden="false" customHeight="false" outlineLevel="0" collapsed="false">
      <c r="A9" s="7" t="n">
        <v>1990</v>
      </c>
      <c r="B9" s="8" t="n">
        <v>579.3</v>
      </c>
      <c r="C9" s="8" t="n">
        <v>463.34</v>
      </c>
      <c r="D9" s="8" t="n">
        <v>526.67</v>
      </c>
      <c r="E9" s="8" t="n">
        <v>400.01</v>
      </c>
      <c r="F9" s="8" t="n">
        <v>379.245</v>
      </c>
      <c r="G9" s="8" t="n">
        <v>674.095</v>
      </c>
      <c r="H9" s="8" t="n">
        <v>331.99</v>
      </c>
      <c r="I9" s="9" t="n">
        <v>47.255</v>
      </c>
    </row>
    <row r="10" customFormat="false" ht="12.75" hidden="false" customHeight="false" outlineLevel="0" collapsed="false">
      <c r="A10" s="7" t="n">
        <v>1991</v>
      </c>
      <c r="B10" s="8" t="n">
        <v>569.7</v>
      </c>
      <c r="C10" s="8" t="n">
        <v>473.979375</v>
      </c>
      <c r="D10" s="8" t="n">
        <v>436.28</v>
      </c>
      <c r="E10" s="8" t="n">
        <v>511.67875</v>
      </c>
      <c r="F10" s="8" t="n">
        <v>346.855</v>
      </c>
      <c r="G10" s="8" t="n">
        <v>525.705</v>
      </c>
      <c r="H10" s="8" t="n">
        <v>312.73</v>
      </c>
      <c r="I10" s="9" t="n">
        <v>34.125</v>
      </c>
    </row>
    <row r="11" customFormat="false" ht="12.75" hidden="false" customHeight="false" outlineLevel="0" collapsed="false">
      <c r="A11" s="7" t="n">
        <v>1992</v>
      </c>
      <c r="B11" s="8" t="n">
        <v>888.4</v>
      </c>
      <c r="C11" s="8" t="n">
        <v>473.1875</v>
      </c>
      <c r="D11" s="8" t="n">
        <v>532.275</v>
      </c>
      <c r="E11" s="8" t="n">
        <v>414.1</v>
      </c>
      <c r="F11" s="8" t="n">
        <v>379.5</v>
      </c>
      <c r="G11" s="8" t="n">
        <v>685.05</v>
      </c>
      <c r="H11" s="8" t="n">
        <v>371.25</v>
      </c>
      <c r="I11" s="9" t="n">
        <v>8.25</v>
      </c>
    </row>
    <row r="12" customFormat="false" ht="12.75" hidden="false" customHeight="false" outlineLevel="0" collapsed="false">
      <c r="A12" s="7" t="n">
        <v>1993</v>
      </c>
      <c r="B12" s="8" t="n">
        <v>1227.6</v>
      </c>
      <c r="C12" s="8" t="n">
        <v>505.1625</v>
      </c>
      <c r="D12" s="8" t="n">
        <v>654.725</v>
      </c>
      <c r="E12" s="8" t="n">
        <v>355.6</v>
      </c>
      <c r="F12" s="8" t="n">
        <v>572.25</v>
      </c>
      <c r="G12" s="8" t="n">
        <v>737.2</v>
      </c>
      <c r="H12" s="8" t="n">
        <v>550.5</v>
      </c>
      <c r="I12" s="9" t="n">
        <v>21.75</v>
      </c>
    </row>
    <row r="13" customFormat="false" ht="12.75" hidden="false" customHeight="false" outlineLevel="0" collapsed="false">
      <c r="A13" s="7" t="n">
        <v>1994</v>
      </c>
      <c r="B13" s="8" t="n">
        <v>635.600000000001</v>
      </c>
      <c r="C13" s="8" t="n">
        <v>344.215</v>
      </c>
      <c r="D13" s="8" t="n">
        <v>451.8525</v>
      </c>
      <c r="E13" s="8" t="n">
        <v>236.5775</v>
      </c>
      <c r="F13" s="8" t="n">
        <v>385.315</v>
      </c>
      <c r="G13" s="8" t="n">
        <v>518.39</v>
      </c>
      <c r="H13" s="8" t="n">
        <v>353.915</v>
      </c>
      <c r="I13" s="9" t="n">
        <v>31.4</v>
      </c>
    </row>
    <row r="14" customFormat="false" ht="12.75" hidden="false" customHeight="false" outlineLevel="0" collapsed="false">
      <c r="A14" s="7" t="n">
        <v>1995</v>
      </c>
      <c r="B14" s="8" t="n">
        <v>942.1</v>
      </c>
      <c r="C14" s="8" t="n">
        <v>489.2725</v>
      </c>
      <c r="D14" s="8" t="n">
        <v>622.345</v>
      </c>
      <c r="E14" s="8" t="n">
        <v>356.2</v>
      </c>
      <c r="F14" s="8" t="n">
        <v>483.05</v>
      </c>
      <c r="G14" s="8" t="n">
        <v>761.64</v>
      </c>
      <c r="H14" s="8" t="n">
        <v>464.165</v>
      </c>
      <c r="I14" s="9" t="n">
        <v>18.885</v>
      </c>
    </row>
    <row r="15" customFormat="false" ht="12.75" hidden="false" customHeight="false" outlineLevel="0" collapsed="false">
      <c r="A15" s="7" t="n">
        <v>1996</v>
      </c>
      <c r="B15" s="8" t="n">
        <v>683.6</v>
      </c>
      <c r="C15" s="8" t="n">
        <v>393.765</v>
      </c>
      <c r="D15" s="8" t="n">
        <v>510.035</v>
      </c>
      <c r="E15" s="8" t="n">
        <v>277.495</v>
      </c>
      <c r="F15" s="8" t="n">
        <v>357.495</v>
      </c>
      <c r="G15" s="8" t="n">
        <v>662.575</v>
      </c>
      <c r="H15" s="8" t="n">
        <v>336.365</v>
      </c>
      <c r="I15" s="9" t="n">
        <v>21.13</v>
      </c>
    </row>
    <row r="16" customFormat="false" ht="12.75" hidden="false" customHeight="false" outlineLevel="0" collapsed="false">
      <c r="A16" s="7" t="n">
        <v>1997</v>
      </c>
      <c r="B16" s="8" t="n">
        <v>738.8</v>
      </c>
      <c r="C16" s="8" t="n">
        <v>308.01375</v>
      </c>
      <c r="D16" s="8" t="n">
        <v>348.26</v>
      </c>
      <c r="E16" s="8" t="n">
        <v>267.7675</v>
      </c>
      <c r="F16" s="8" t="n">
        <v>267.47</v>
      </c>
      <c r="G16" s="8" t="n">
        <v>429.05</v>
      </c>
      <c r="H16" s="8" t="n">
        <v>232.94</v>
      </c>
      <c r="I16" s="9" t="n">
        <v>34.53</v>
      </c>
    </row>
    <row r="17" customFormat="false" ht="12.75" hidden="false" customHeight="false" outlineLevel="0" collapsed="false">
      <c r="A17" s="7" t="n">
        <v>1998</v>
      </c>
      <c r="B17" s="8" t="n">
        <v>964</v>
      </c>
      <c r="C17" s="8" t="n">
        <v>437.775</v>
      </c>
      <c r="D17" s="8" t="n">
        <v>521.825</v>
      </c>
      <c r="E17" s="8" t="n">
        <v>353.725</v>
      </c>
      <c r="F17" s="8" t="n">
        <v>393.55</v>
      </c>
      <c r="G17" s="8" t="n">
        <v>650.1</v>
      </c>
      <c r="H17" s="8" t="n">
        <v>381.095</v>
      </c>
      <c r="I17" s="9" t="n">
        <v>12.455</v>
      </c>
    </row>
    <row r="18" customFormat="false" ht="12.75" hidden="false" customHeight="false" outlineLevel="0" collapsed="false">
      <c r="A18" s="10" t="n">
        <v>1999</v>
      </c>
      <c r="B18" s="11" t="n">
        <v>852.4</v>
      </c>
      <c r="C18" s="11" t="n">
        <v>414.46375</v>
      </c>
      <c r="D18" s="11" t="n">
        <v>482.2125</v>
      </c>
      <c r="E18" s="11" t="n">
        <v>346.715</v>
      </c>
      <c r="F18" s="11" t="n">
        <v>388.385</v>
      </c>
      <c r="G18" s="11" t="n">
        <v>576.04</v>
      </c>
      <c r="H18" s="11" t="n">
        <v>360.66</v>
      </c>
      <c r="I18" s="12" t="n">
        <v>27.725</v>
      </c>
    </row>
    <row r="20" customFormat="false" ht="12.75" hidden="false" customHeight="false" outlineLevel="0" collapsed="false">
      <c r="B20" s="0" t="s">
        <v>10</v>
      </c>
    </row>
    <row r="21" customFormat="false" ht="12.75" hidden="false" customHeight="false" outlineLevel="0" collapsed="false">
      <c r="B21" s="0" t="s">
        <v>11</v>
      </c>
    </row>
    <row r="22" customFormat="false" ht="12.75" hidden="false" customHeight="false" outlineLevel="0" collapsed="false">
      <c r="B22" s="0" t="s">
        <v>12</v>
      </c>
      <c r="C22" s="8"/>
      <c r="D22" s="8"/>
      <c r="E22" s="8"/>
      <c r="F22" s="8"/>
      <c r="G22" s="8"/>
      <c r="H22" s="13"/>
      <c r="I22" s="8"/>
      <c r="J22" s="8"/>
    </row>
    <row r="23" customFormat="false" ht="12.75" hidden="false" customHeight="false" outlineLevel="0" collapsed="false">
      <c r="B23" s="0" t="s">
        <v>13</v>
      </c>
      <c r="C23" s="8"/>
      <c r="D23" s="8"/>
      <c r="E23" s="8"/>
      <c r="F23" s="8"/>
      <c r="G23" s="8"/>
      <c r="H23" s="13"/>
      <c r="I23" s="8"/>
      <c r="J23" s="8"/>
    </row>
    <row r="24" customFormat="false" ht="12.75" hidden="false" customHeight="false" outlineLevel="0" collapsed="false">
      <c r="B24" s="0" t="s">
        <v>14</v>
      </c>
      <c r="C24" s="8"/>
      <c r="D24" s="8"/>
      <c r="E24" s="8"/>
      <c r="F24" s="8"/>
      <c r="G24" s="8"/>
      <c r="H24" s="13"/>
      <c r="I24" s="8"/>
      <c r="J24" s="8"/>
    </row>
    <row r="25" customFormat="false" ht="12.75" hidden="false" customHeight="false" outlineLevel="0" collapsed="false">
      <c r="B25" s="0" t="s">
        <v>15</v>
      </c>
      <c r="C25" s="8"/>
      <c r="D25" s="8"/>
      <c r="E25" s="8"/>
      <c r="F25" s="8"/>
      <c r="G25" s="8"/>
      <c r="H25" s="13"/>
      <c r="I25" s="8"/>
      <c r="J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13"/>
      <c r="I26" s="8"/>
      <c r="J26" s="8"/>
    </row>
    <row r="27" customFormat="false" ht="12.75" hidden="false" customHeight="false" outlineLevel="0" collapsed="false">
      <c r="C27" s="8"/>
      <c r="D27" s="8"/>
      <c r="E27" s="8"/>
      <c r="F27" s="8"/>
      <c r="G27" s="8"/>
      <c r="H27" s="13"/>
      <c r="I27" s="8"/>
      <c r="J27" s="8"/>
    </row>
    <row r="28" customFormat="false" ht="12.75" hidden="false" customHeight="false" outlineLevel="0" collapsed="false">
      <c r="C28" s="8"/>
      <c r="D28" s="8"/>
      <c r="E28" s="8"/>
      <c r="F28" s="8"/>
      <c r="G28" s="8"/>
      <c r="H28" s="13"/>
      <c r="I28" s="8"/>
      <c r="J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13"/>
      <c r="I29" s="8"/>
      <c r="J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13"/>
      <c r="I30" s="8"/>
      <c r="J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13"/>
      <c r="I31" s="8"/>
      <c r="J31" s="8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13"/>
      <c r="I32" s="8"/>
      <c r="J32" s="8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13"/>
      <c r="I33" s="8"/>
      <c r="J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13"/>
      <c r="I34" s="8"/>
      <c r="J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13"/>
      <c r="I35" s="8"/>
      <c r="J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13"/>
      <c r="I36" s="8"/>
      <c r="J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13"/>
      <c r="I37" s="8"/>
      <c r="J37" s="8"/>
    </row>
    <row r="38" customFormat="false" ht="12.7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6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5:12:32Z</dcterms:created>
  <dc:creator>Jesse Nippert</dc:creator>
  <dc:description/>
  <dc:language>en-US</dc:language>
  <cp:lastModifiedBy>Cynthia Dott</cp:lastModifiedBy>
  <cp:lastPrinted>2008-01-10T18:06:49Z</cp:lastPrinted>
  <dcterms:modified xsi:type="dcterms:W3CDTF">2008-01-10T21:09:56Z</dcterms:modified>
  <cp:revision>0</cp:revision>
  <dc:subject/>
  <dc:title/>
</cp:coreProperties>
</file>